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тел об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OOO «Новый капитал» - Ростелеком и ТТК январь 2015</t>
  </si>
  <si>
    <t xml:space="preserve">Организация</t>
  </si>
  <si>
    <t xml:space="preserve">кабинет</t>
  </si>
  <si>
    <t xml:space="preserve">Городской №</t>
  </si>
  <si>
    <t xml:space="preserve">ТТК</t>
  </si>
  <si>
    <t xml:space="preserve">ГТС зоновые</t>
  </si>
  <si>
    <t xml:space="preserve">ГТС поминут</t>
  </si>
  <si>
    <t xml:space="preserve">Всего МЖГ</t>
  </si>
  <si>
    <t xml:space="preserve">Абон.   Плата</t>
  </si>
  <si>
    <t xml:space="preserve">Всего поминут</t>
  </si>
  <si>
    <t xml:space="preserve">Игого</t>
  </si>
  <si>
    <t xml:space="preserve">Корресп</t>
  </si>
  <si>
    <t xml:space="preserve">ООО Пэйпер.ру</t>
  </si>
  <si>
    <t xml:space="preserve">510</t>
  </si>
  <si>
    <t xml:space="preserve">2187895</t>
  </si>
  <si>
    <t xml:space="preserve">60/5</t>
  </si>
  <si>
    <t xml:space="preserve">2220419</t>
  </si>
  <si>
    <t xml:space="preserve">2224959</t>
  </si>
  <si>
    <t xml:space="preserve">ИздатЦентр Дар</t>
  </si>
  <si>
    <t xml:space="preserve">301</t>
  </si>
  <si>
    <t xml:space="preserve">2187917</t>
  </si>
  <si>
    <t xml:space="preserve">2229302</t>
  </si>
  <si>
    <t xml:space="preserve">2220400</t>
  </si>
  <si>
    <t xml:space="preserve">Дирекция Бухгалтерия</t>
  </si>
  <si>
    <t xml:space="preserve">2224907</t>
  </si>
  <si>
    <t xml:space="preserve">Дирекция Вахта</t>
  </si>
  <si>
    <t xml:space="preserve">3 эт</t>
  </si>
  <si>
    <t xml:space="preserve">Дирекция  ФинОтдел</t>
  </si>
  <si>
    <t xml:space="preserve">2226037</t>
  </si>
  <si>
    <t xml:space="preserve">ООО Агентство БухОбслуж</t>
  </si>
  <si>
    <t xml:space="preserve">5хх</t>
  </si>
  <si>
    <t xml:space="preserve">2226425</t>
  </si>
  <si>
    <t xml:space="preserve">ООО Зелёный лист</t>
  </si>
  <si>
    <t xml:space="preserve">6xx</t>
  </si>
  <si>
    <t xml:space="preserve">2224489</t>
  </si>
  <si>
    <t xml:space="preserve">ООО ЧОО Согдиана-СБ</t>
  </si>
  <si>
    <t xml:space="preserve">807</t>
  </si>
  <si>
    <t xml:space="preserve">2291423</t>
  </si>
  <si>
    <t xml:space="preserve">ЗАО Итрако</t>
  </si>
  <si>
    <t xml:space="preserve">2227450</t>
  </si>
  <si>
    <t xml:space="preserve">ООО Полиграф. Студия</t>
  </si>
  <si>
    <t xml:space="preserve">2187576</t>
  </si>
  <si>
    <t xml:space="preserve">ООО Ганза</t>
  </si>
  <si>
    <t xml:space="preserve">2229684</t>
  </si>
  <si>
    <t xml:space="preserve">ЗАО Евросиб Спб-Транссистемы</t>
  </si>
  <si>
    <t xml:space="preserve">2291441</t>
  </si>
  <si>
    <t xml:space="preserve">23,88</t>
  </si>
  <si>
    <t xml:space="preserve">ООО Терра-Сибирь</t>
  </si>
  <si>
    <t xml:space="preserve">712</t>
  </si>
  <si>
    <t xml:space="preserve">2223588</t>
  </si>
  <si>
    <t xml:space="preserve">ЗАО Ротек</t>
  </si>
  <si>
    <t xml:space="preserve">909</t>
  </si>
  <si>
    <t xml:space="preserve">2226248</t>
  </si>
  <si>
    <t xml:space="preserve">2220608</t>
  </si>
  <si>
    <t xml:space="preserve">2223097</t>
  </si>
  <si>
    <t xml:space="preserve">2228968</t>
  </si>
  <si>
    <t xml:space="preserve">ООО ЮК Апельсин</t>
  </si>
  <si>
    <t xml:space="preserve">2225218</t>
  </si>
  <si>
    <t xml:space="preserve">ООО Сибвэй</t>
  </si>
  <si>
    <t xml:space="preserve">212</t>
  </si>
  <si>
    <t xml:space="preserve">2226032</t>
  </si>
  <si>
    <t xml:space="preserve">2291439</t>
  </si>
  <si>
    <t xml:space="preserve">НП Центр ЭнергоАудит</t>
  </si>
  <si>
    <t xml:space="preserve">2221673</t>
  </si>
  <si>
    <t xml:space="preserve">2221078</t>
  </si>
  <si>
    <t xml:space="preserve">ООО Энерголайн</t>
  </si>
  <si>
    <t xml:space="preserve">2229262</t>
  </si>
  <si>
    <t xml:space="preserve">ЧОП Шериф-93</t>
  </si>
  <si>
    <t xml:space="preserve">218</t>
  </si>
  <si>
    <t xml:space="preserve">2226298</t>
  </si>
  <si>
    <t xml:space="preserve">2270757</t>
  </si>
  <si>
    <t xml:space="preserve">ООО УК ЗапСибУголь</t>
  </si>
  <si>
    <t xml:space="preserve">708</t>
  </si>
  <si>
    <t xml:space="preserve">2225644</t>
  </si>
  <si>
    <t xml:space="preserve">ООО Элсан</t>
  </si>
  <si>
    <t xml:space="preserve">216</t>
  </si>
  <si>
    <t xml:space="preserve">2187574</t>
  </si>
  <si>
    <t xml:space="preserve">2227289</t>
  </si>
  <si>
    <t xml:space="preserve">ООО Пульсар</t>
  </si>
  <si>
    <t xml:space="preserve">308</t>
  </si>
  <si>
    <t xml:space="preserve">2187575</t>
  </si>
  <si>
    <t xml:space="preserve">ЧОУ Юнисити</t>
  </si>
  <si>
    <t xml:space="preserve">2227603</t>
  </si>
  <si>
    <t xml:space="preserve">2188684</t>
  </si>
  <si>
    <t xml:space="preserve">ООО Бурундук</t>
  </si>
  <si>
    <t xml:space="preserve">000</t>
  </si>
  <si>
    <t xml:space="preserve">Бурундук-офис</t>
  </si>
  <si>
    <t xml:space="preserve">903</t>
  </si>
  <si>
    <t xml:space="preserve">2221090</t>
  </si>
  <si>
    <t xml:space="preserve">ООО Элесар</t>
  </si>
  <si>
    <t xml:space="preserve">319</t>
  </si>
  <si>
    <t xml:space="preserve">2291445</t>
  </si>
  <si>
    <t xml:space="preserve">Итого:</t>
  </si>
  <si>
    <t xml:space="preserve">Счета без номера</t>
  </si>
  <si>
    <t xml:space="preserve">ПИ НПСП АСМ1</t>
  </si>
  <si>
    <t xml:space="preserve">2227234</t>
  </si>
  <si>
    <t xml:space="preserve">2187891</t>
  </si>
  <si>
    <t xml:space="preserve">ПИ НПСП ГИП407</t>
  </si>
  <si>
    <t xml:space="preserve">ПИ НПСП Библиотека</t>
  </si>
  <si>
    <t xml:space="preserve">ПИ НПСП ВК ОВ</t>
  </si>
  <si>
    <t xml:space="preserve">ПИ НПСП Генплан</t>
  </si>
  <si>
    <t xml:space="preserve">ПИ НПСП ОС</t>
  </si>
  <si>
    <t xml:space="preserve">ПИ НПСП ОТСИ СМО</t>
  </si>
  <si>
    <t xml:space="preserve">ПИ НПСП ГИП Чернова</t>
  </si>
  <si>
    <t xml:space="preserve">ПИ НПСП Гл. Инженер</t>
  </si>
  <si>
    <t xml:space="preserve">ООО НПСП КМЦ</t>
  </si>
  <si>
    <t xml:space="preserve">ООО НПСП ОКП</t>
  </si>
  <si>
    <t xml:space="preserve">ООО НПСП ЭКО</t>
  </si>
  <si>
    <t xml:space="preserve">ООО НПСП АСО ГИП</t>
  </si>
  <si>
    <t xml:space="preserve">ООО НПСП ГИП Ефремов</t>
  </si>
  <si>
    <t xml:space="preserve">2188702</t>
  </si>
  <si>
    <t xml:space="preserve">ООО НПСП Экон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1"/>
    </font>
    <font>
      <sz val="10"/>
      <name val="Arial Cyr"/>
      <family val="2"/>
    </font>
    <font>
      <sz val="10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24.92"/>
    <col collapsed="false" customWidth="true" hidden="false" outlineLevel="0" max="2" min="2" style="1" width="5.77"/>
    <col collapsed="false" customWidth="true" hidden="false" outlineLevel="0" max="3" min="3" style="1" width="14"/>
    <col collapsed="false" customWidth="true" hidden="false" outlineLevel="0" max="4" min="4" style="2" width="8.99"/>
    <col collapsed="false" customWidth="true" hidden="false" outlineLevel="0" max="5" min="5" style="2" width="10.01"/>
    <col collapsed="false" customWidth="true" hidden="false" outlineLevel="0" max="255" min="6" style="2" width="8.99"/>
  </cols>
  <sheetData>
    <row r="1" customFormat="false" ht="28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0"/>
      <c r="M1" s="0"/>
      <c r="N1" s="0"/>
    </row>
    <row r="2" customFormat="false" ht="28.3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</row>
    <row r="3" customFormat="false" ht="14.3" hidden="false" customHeight="true" outlineLevel="0" collapsed="false">
      <c r="A3" s="9" t="s">
        <v>12</v>
      </c>
      <c r="B3" s="9" t="s">
        <v>13</v>
      </c>
      <c r="C3" s="10" t="s">
        <v>14</v>
      </c>
      <c r="D3" s="11" t="n">
        <v>0</v>
      </c>
      <c r="E3" s="12" t="n">
        <v>0</v>
      </c>
      <c r="F3" s="12" t="n">
        <v>0</v>
      </c>
      <c r="G3" s="13" t="n">
        <f aca="false">SUM((D3:D5),(E3:E5))</f>
        <v>707</v>
      </c>
      <c r="H3" s="13" t="n">
        <v>1500</v>
      </c>
      <c r="I3" s="13" t="n">
        <f aca="false">SUM(F3:F5)</f>
        <v>127</v>
      </c>
      <c r="J3" s="12" t="n">
        <f aca="false">SUM(SUM(G3:I3),PRODUCT(SUM(G3:I3),0.1))</f>
        <v>2567.4</v>
      </c>
      <c r="K3" s="14" t="s">
        <v>1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</row>
    <row r="4" customFormat="false" ht="14.65" hidden="false" customHeight="false" outlineLevel="0" collapsed="false">
      <c r="A4" s="9"/>
      <c r="B4" s="9"/>
      <c r="C4" s="10" t="s">
        <v>16</v>
      </c>
      <c r="D4" s="11" t="n">
        <v>589</v>
      </c>
      <c r="E4" s="12" t="n">
        <v>101</v>
      </c>
      <c r="F4" s="12" t="n">
        <v>124</v>
      </c>
      <c r="G4" s="13"/>
      <c r="H4" s="13"/>
      <c r="I4" s="13"/>
      <c r="J4" s="12" t="n">
        <f aca="false">SUM(G4,I4)</f>
        <v>0</v>
      </c>
      <c r="K4" s="1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4.65" hidden="false" customHeight="false" outlineLevel="0" collapsed="false">
      <c r="A5" s="9"/>
      <c r="B5" s="9"/>
      <c r="C5" s="10" t="s">
        <v>17</v>
      </c>
      <c r="D5" s="11" t="n">
        <v>13</v>
      </c>
      <c r="E5" s="12" t="n">
        <v>4</v>
      </c>
      <c r="F5" s="12" t="n">
        <v>3</v>
      </c>
      <c r="G5" s="13"/>
      <c r="H5" s="13"/>
      <c r="I5" s="13"/>
      <c r="J5" s="12" t="n">
        <f aca="false">SUM(G5,I5)</f>
        <v>0</v>
      </c>
      <c r="K5" s="1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</row>
    <row r="6" customFormat="false" ht="14.3" hidden="false" customHeight="true" outlineLevel="0" collapsed="false">
      <c r="A6" s="10" t="s">
        <v>18</v>
      </c>
      <c r="B6" s="9" t="s">
        <v>19</v>
      </c>
      <c r="C6" s="15" t="s">
        <v>20</v>
      </c>
      <c r="D6" s="11" t="n">
        <v>53</v>
      </c>
      <c r="E6" s="12" t="n">
        <v>45</v>
      </c>
      <c r="F6" s="12" t="n">
        <v>79</v>
      </c>
      <c r="G6" s="13" t="n">
        <f aca="false">SUM((D6:D8),(E6:E8))</f>
        <v>159</v>
      </c>
      <c r="H6" s="12" t="n">
        <v>1500</v>
      </c>
      <c r="I6" s="13" t="n">
        <f aca="false">SUM(F6:F8)</f>
        <v>79</v>
      </c>
      <c r="J6" s="12" t="n">
        <f aca="false">SUM(SUM(G6:I6),PRODUCT(SUM(G6:I6),0.1))</f>
        <v>1911.8</v>
      </c>
      <c r="K6" s="14" t="s">
        <v>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</row>
    <row r="7" customFormat="false" ht="14.65" hidden="false" customHeight="false" outlineLevel="0" collapsed="false">
      <c r="A7" s="10"/>
      <c r="B7" s="9"/>
      <c r="C7" s="15" t="s">
        <v>21</v>
      </c>
      <c r="D7" s="11" t="n">
        <v>20</v>
      </c>
      <c r="E7" s="12" t="n">
        <v>41</v>
      </c>
      <c r="F7" s="12" t="n">
        <v>0</v>
      </c>
      <c r="G7" s="13"/>
      <c r="H7" s="12"/>
      <c r="I7" s="13"/>
      <c r="J7" s="12"/>
      <c r="K7" s="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14.65" hidden="false" customHeight="false" outlineLevel="0" collapsed="false">
      <c r="A8" s="10"/>
      <c r="B8" s="9"/>
      <c r="C8" s="15" t="s">
        <v>22</v>
      </c>
      <c r="D8" s="12"/>
      <c r="E8" s="12"/>
      <c r="F8" s="12"/>
      <c r="G8" s="13"/>
      <c r="H8" s="12"/>
      <c r="I8" s="13"/>
      <c r="J8" s="12"/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customFormat="false" ht="14.15" hidden="false" customHeight="false" outlineLevel="0" collapsed="false">
      <c r="A9" s="9" t="s">
        <v>23</v>
      </c>
      <c r="B9" s="9" t="n">
        <v>306</v>
      </c>
      <c r="C9" s="10" t="s">
        <v>24</v>
      </c>
      <c r="D9" s="12"/>
      <c r="E9" s="12"/>
      <c r="F9" s="12" t="n">
        <v>0</v>
      </c>
      <c r="G9" s="13" t="n">
        <f aca="false">SUM((D9:D11),(E9:E11))</f>
        <v>0</v>
      </c>
      <c r="H9" s="16" t="n">
        <v>1500</v>
      </c>
      <c r="I9" s="13" t="n">
        <f aca="false">SUM(F9:F11)</f>
        <v>9</v>
      </c>
      <c r="J9" s="12" t="n">
        <f aca="false">SUM(SUM(G9:I9),PRODUCT(SUM(G9:I9),0.05))</f>
        <v>1584.45</v>
      </c>
      <c r="K9" s="14" t="s">
        <v>1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14.15" hidden="false" customHeight="false" outlineLevel="0" collapsed="false">
      <c r="A10" s="17" t="s">
        <v>25</v>
      </c>
      <c r="B10" s="17" t="s">
        <v>26</v>
      </c>
      <c r="C10" s="18" t="n">
        <v>2226298</v>
      </c>
      <c r="D10" s="19"/>
      <c r="E10" s="19"/>
      <c r="F10" s="19" t="n">
        <v>0</v>
      </c>
      <c r="G10" s="13"/>
      <c r="H10" s="16"/>
      <c r="I10" s="13"/>
      <c r="J10" s="13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customFormat="false" ht="14.65" hidden="false" customHeight="false" outlineLevel="0" collapsed="false">
      <c r="A11" s="9" t="s">
        <v>27</v>
      </c>
      <c r="B11" s="9" t="n">
        <v>310</v>
      </c>
      <c r="C11" s="10" t="s">
        <v>28</v>
      </c>
      <c r="D11" s="12"/>
      <c r="E11" s="12"/>
      <c r="F11" s="12" t="n">
        <v>9</v>
      </c>
      <c r="G11" s="13"/>
      <c r="H11" s="16"/>
      <c r="I11" s="13"/>
      <c r="J11" s="13"/>
      <c r="K11" s="1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customFormat="false" ht="14.65" hidden="false" customHeight="false" outlineLevel="0" collapsed="false">
      <c r="A12" s="9" t="s">
        <v>29</v>
      </c>
      <c r="B12" s="9" t="s">
        <v>30</v>
      </c>
      <c r="C12" s="10" t="s">
        <v>31</v>
      </c>
      <c r="D12" s="12"/>
      <c r="E12" s="12"/>
      <c r="F12" s="12"/>
      <c r="G12" s="20" t="n">
        <f aca="false">SUM(D12,E12)</f>
        <v>0</v>
      </c>
      <c r="H12" s="20" t="n">
        <v>500</v>
      </c>
      <c r="I12" s="12" t="n">
        <f aca="false">$F12</f>
        <v>0</v>
      </c>
      <c r="J12" s="12" t="n">
        <f aca="false">SUM(SUM(G12:I12),PRODUCT(SUM(G12:I12),0.1))</f>
        <v>550</v>
      </c>
      <c r="K12" s="14" t="s">
        <v>1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customFormat="false" ht="14.65" hidden="false" customHeight="false" outlineLevel="0" collapsed="false">
      <c r="A13" s="9" t="s">
        <v>32</v>
      </c>
      <c r="B13" s="9" t="s">
        <v>33</v>
      </c>
      <c r="C13" s="10" t="s">
        <v>34</v>
      </c>
      <c r="D13" s="11" t="n">
        <v>0</v>
      </c>
      <c r="E13" s="12" t="n">
        <v>15</v>
      </c>
      <c r="F13" s="12" t="n">
        <v>22</v>
      </c>
      <c r="G13" s="20" t="n">
        <f aca="false">SUM(D13,E13)</f>
        <v>15</v>
      </c>
      <c r="H13" s="20" t="n">
        <v>500</v>
      </c>
      <c r="I13" s="12" t="n">
        <f aca="false">$F13</f>
        <v>22</v>
      </c>
      <c r="J13" s="12" t="n">
        <f aca="false">SUM(SUM(G13:I13),PRODUCT(SUM(G13:I13),0.1))</f>
        <v>590.7</v>
      </c>
      <c r="K13" s="14" t="s">
        <v>1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customFormat="false" ht="14.65" hidden="false" customHeight="false" outlineLevel="0" collapsed="false">
      <c r="A14" s="9" t="s">
        <v>35</v>
      </c>
      <c r="B14" s="9" t="s">
        <v>36</v>
      </c>
      <c r="C14" s="10" t="s">
        <v>37</v>
      </c>
      <c r="D14" s="11" t="n">
        <v>0</v>
      </c>
      <c r="E14" s="12" t="n">
        <v>261</v>
      </c>
      <c r="F14" s="12" t="n">
        <v>39</v>
      </c>
      <c r="G14" s="20" t="n">
        <f aca="false">SUM(D14,E14)</f>
        <v>261</v>
      </c>
      <c r="H14" s="20" t="n">
        <v>500</v>
      </c>
      <c r="I14" s="12" t="n">
        <f aca="false">$F14</f>
        <v>39</v>
      </c>
      <c r="J14" s="12" t="n">
        <f aca="false">SUM(SUM(G14:I14),PRODUCT(SUM(G14:I14),0.1))</f>
        <v>880</v>
      </c>
      <c r="K14" s="14" t="s">
        <v>1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customFormat="false" ht="14.65" hidden="false" customHeight="false" outlineLevel="0" collapsed="false">
      <c r="A15" s="9" t="s">
        <v>38</v>
      </c>
      <c r="B15" s="9" t="n">
        <v>504</v>
      </c>
      <c r="C15" s="10" t="s">
        <v>39</v>
      </c>
      <c r="D15" s="11" t="n">
        <v>0</v>
      </c>
      <c r="E15" s="12"/>
      <c r="F15" s="12" t="n">
        <v>0</v>
      </c>
      <c r="G15" s="20" t="n">
        <f aca="false">SUM(D15,E15)</f>
        <v>0</v>
      </c>
      <c r="H15" s="20" t="n">
        <v>500</v>
      </c>
      <c r="I15" s="12" t="n">
        <f aca="false">$F15</f>
        <v>0</v>
      </c>
      <c r="J15" s="12" t="n">
        <f aca="false">SUM(SUM(G15:I15),PRODUCT(SUM(G15:I15),0.1))</f>
        <v>550</v>
      </c>
      <c r="K15" s="14" t="s">
        <v>1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customFormat="false" ht="14.65" hidden="false" customHeight="false" outlineLevel="0" collapsed="false">
      <c r="A16" s="15" t="s">
        <v>40</v>
      </c>
      <c r="B16" s="15" t="n">
        <v>214</v>
      </c>
      <c r="C16" s="15" t="s">
        <v>41</v>
      </c>
      <c r="D16" s="11" t="n">
        <v>10</v>
      </c>
      <c r="E16" s="21" t="n">
        <v>154</v>
      </c>
      <c r="F16" s="21" t="n">
        <v>40</v>
      </c>
      <c r="G16" s="22" t="n">
        <f aca="false">SUM(D16,E16)</f>
        <v>164</v>
      </c>
      <c r="H16" s="22" t="n">
        <v>500</v>
      </c>
      <c r="I16" s="21" t="n">
        <f aca="false">$F16</f>
        <v>40</v>
      </c>
      <c r="J16" s="21" t="n">
        <f aca="false">SUM(SUM(G16:I16),PRODUCT(SUM(G16:I16),0.1))</f>
        <v>774.4</v>
      </c>
      <c r="K16" s="14" t="s">
        <v>1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customFormat="false" ht="14.65" hidden="false" customHeight="false" outlineLevel="0" collapsed="false">
      <c r="A17" s="9" t="s">
        <v>42</v>
      </c>
      <c r="B17" s="9" t="s">
        <v>33</v>
      </c>
      <c r="C17" s="10" t="s">
        <v>43</v>
      </c>
      <c r="D17" s="11" t="n">
        <v>31</v>
      </c>
      <c r="E17" s="12" t="n">
        <v>11</v>
      </c>
      <c r="F17" s="12" t="n">
        <v>80</v>
      </c>
      <c r="G17" s="22" t="n">
        <f aca="false">SUM(D17,E17)</f>
        <v>42</v>
      </c>
      <c r="H17" s="20" t="n">
        <v>500</v>
      </c>
      <c r="I17" s="12" t="n">
        <f aca="false">$F17</f>
        <v>80</v>
      </c>
      <c r="J17" s="12" t="n">
        <f aca="false">SUM(SUM(G17:I17),PRODUCT(SUM(G17:I17),0.1))</f>
        <v>684.2</v>
      </c>
      <c r="K17" s="14" t="s">
        <v>1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25.8" hidden="false" customHeight="false" outlineLevel="0" collapsed="false">
      <c r="A18" s="23" t="s">
        <v>44</v>
      </c>
      <c r="B18" s="23" t="s">
        <v>30</v>
      </c>
      <c r="C18" s="15" t="s">
        <v>45</v>
      </c>
      <c r="D18" s="24" t="n">
        <v>500.7</v>
      </c>
      <c r="E18" s="21" t="n">
        <v>0</v>
      </c>
      <c r="F18" s="15" t="s">
        <v>46</v>
      </c>
      <c r="G18" s="22" t="n">
        <f aca="false">SUM(D18,E18)</f>
        <v>500.7</v>
      </c>
      <c r="H18" s="25" t="n">
        <v>500</v>
      </c>
      <c r="I18" s="26" t="str">
        <f aca="false">$F18</f>
        <v>23,88</v>
      </c>
      <c r="J18" s="12" t="n">
        <f aca="false">SUM(SUM(G18:I18),PRODUCT(SUM(G18:I18),0.1))</f>
        <v>1100.77</v>
      </c>
      <c r="K18" s="14" t="s">
        <v>15</v>
      </c>
      <c r="L18" s="0"/>
      <c r="M18" s="1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</row>
    <row r="19" customFormat="false" ht="14.65" hidden="false" customHeight="false" outlineLevel="0" collapsed="false">
      <c r="A19" s="23" t="s">
        <v>47</v>
      </c>
      <c r="B19" s="23" t="s">
        <v>48</v>
      </c>
      <c r="C19" s="15" t="s">
        <v>49</v>
      </c>
      <c r="D19" s="11" t="n">
        <v>0</v>
      </c>
      <c r="E19" s="21" t="n">
        <v>16</v>
      </c>
      <c r="F19" s="21" t="n">
        <v>47</v>
      </c>
      <c r="G19" s="22" t="n">
        <f aca="false">SUM(D19,E19)</f>
        <v>16</v>
      </c>
      <c r="H19" s="22" t="n">
        <v>500</v>
      </c>
      <c r="I19" s="12" t="n">
        <f aca="false">$F19</f>
        <v>47</v>
      </c>
      <c r="J19" s="12" t="n">
        <f aca="false">SUM(SUM(G19:I19),PRODUCT(SUM(G19:I19),0.1))</f>
        <v>619.3</v>
      </c>
      <c r="K19" s="14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</row>
    <row r="20" customFormat="false" ht="14.3" hidden="false" customHeight="true" outlineLevel="0" collapsed="false">
      <c r="A20" s="10" t="s">
        <v>50</v>
      </c>
      <c r="B20" s="9" t="s">
        <v>51</v>
      </c>
      <c r="C20" s="10" t="s">
        <v>52</v>
      </c>
      <c r="D20" s="12"/>
      <c r="E20" s="12"/>
      <c r="F20" s="12"/>
      <c r="G20" s="12" t="n">
        <f aca="false">SUM((D20:D23),(E20:E23))</f>
        <v>0</v>
      </c>
      <c r="H20" s="12" t="n">
        <v>2805</v>
      </c>
      <c r="I20" s="12" t="n">
        <f aca="false">SUM(F20:F23)</f>
        <v>0</v>
      </c>
      <c r="J20" s="13" t="n">
        <f aca="false">SUM(SUM(G20:I20),PRODUCT(SUM(G20:I20),0.1))</f>
        <v>3085.5</v>
      </c>
      <c r="K20" s="14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</row>
    <row r="21" customFormat="false" ht="14.15" hidden="false" customHeight="false" outlineLevel="0" collapsed="false">
      <c r="A21" s="10"/>
      <c r="B21" s="9"/>
      <c r="C21" s="10" t="s">
        <v>53</v>
      </c>
      <c r="D21" s="12"/>
      <c r="E21" s="12"/>
      <c r="F21" s="12"/>
      <c r="G21" s="12"/>
      <c r="H21" s="12"/>
      <c r="I21" s="12"/>
      <c r="J21" s="13"/>
      <c r="K21" s="1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</row>
    <row r="22" customFormat="false" ht="14.65" hidden="false" customHeight="false" outlineLevel="0" collapsed="false">
      <c r="A22" s="10"/>
      <c r="B22" s="9"/>
      <c r="C22" s="10" t="s">
        <v>54</v>
      </c>
      <c r="D22" s="12"/>
      <c r="E22" s="12"/>
      <c r="F22" s="12"/>
      <c r="G22" s="12"/>
      <c r="H22" s="12"/>
      <c r="I22" s="12"/>
      <c r="J22" s="13"/>
      <c r="K22" s="1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</row>
    <row r="23" customFormat="false" ht="14.65" hidden="false" customHeight="false" outlineLevel="0" collapsed="false">
      <c r="A23" s="10"/>
      <c r="B23" s="9"/>
      <c r="C23" s="27" t="s">
        <v>55</v>
      </c>
      <c r="D23" s="12"/>
      <c r="E23" s="12"/>
      <c r="F23" s="12"/>
      <c r="G23" s="12"/>
      <c r="H23" s="12"/>
      <c r="I23" s="12"/>
      <c r="J23" s="13"/>
      <c r="K23" s="1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4.65" hidden="false" customHeight="false" outlineLevel="0" collapsed="false">
      <c r="A24" s="15" t="s">
        <v>56</v>
      </c>
      <c r="B24" s="23" t="s">
        <v>30</v>
      </c>
      <c r="C24" s="15" t="s">
        <v>57</v>
      </c>
      <c r="D24" s="28" t="n">
        <v>0</v>
      </c>
      <c r="E24" s="21" t="n">
        <v>0</v>
      </c>
      <c r="F24" s="21" t="n">
        <v>45</v>
      </c>
      <c r="G24" s="20" t="n">
        <f aca="false">SUM(D24,E24)</f>
        <v>0</v>
      </c>
      <c r="H24" s="22" t="n">
        <v>500</v>
      </c>
      <c r="I24" s="12" t="n">
        <f aca="false">$F24</f>
        <v>45</v>
      </c>
      <c r="J24" s="12" t="n">
        <f aca="false">SUM(SUM(G24:I24),PRODUCT(SUM(G24:I24),0.1))</f>
        <v>599.5</v>
      </c>
      <c r="K24" s="14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4.3" hidden="false" customHeight="true" outlineLevel="0" collapsed="false">
      <c r="A25" s="9" t="s">
        <v>58</v>
      </c>
      <c r="B25" s="9" t="s">
        <v>59</v>
      </c>
      <c r="C25" s="29" t="s">
        <v>60</v>
      </c>
      <c r="D25" s="30"/>
      <c r="E25" s="31"/>
      <c r="F25" s="31"/>
      <c r="G25" s="12" t="n">
        <f aca="false">SUM((D25:D26),(E25:E26))</f>
        <v>4</v>
      </c>
      <c r="H25" s="12" t="n">
        <v>500</v>
      </c>
      <c r="I25" s="12" t="n">
        <f aca="false">SUM(F25:F26)</f>
        <v>31</v>
      </c>
      <c r="J25" s="12" t="n">
        <f aca="false">SUM(SUM(G25:I25),PRODUCT(SUM(G25:I25),0.1))</f>
        <v>588.5</v>
      </c>
      <c r="K25" s="14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</row>
    <row r="26" customFormat="false" ht="14.65" hidden="false" customHeight="false" outlineLevel="0" collapsed="false">
      <c r="A26" s="9"/>
      <c r="B26" s="9"/>
      <c r="C26" s="10" t="s">
        <v>61</v>
      </c>
      <c r="D26" s="11" t="n">
        <v>0</v>
      </c>
      <c r="E26" s="12" t="n">
        <v>4</v>
      </c>
      <c r="F26" s="12" t="n">
        <v>31</v>
      </c>
      <c r="G26" s="12"/>
      <c r="H26" s="12"/>
      <c r="I26" s="12"/>
      <c r="J26" s="12"/>
      <c r="K26" s="1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</row>
    <row r="27" customFormat="false" ht="14.3" hidden="false" customHeight="true" outlineLevel="0" collapsed="false">
      <c r="A27" s="23" t="s">
        <v>62</v>
      </c>
      <c r="B27" s="23" t="s">
        <v>30</v>
      </c>
      <c r="C27" s="15" t="s">
        <v>63</v>
      </c>
      <c r="D27" s="11" t="n">
        <v>13</v>
      </c>
      <c r="E27" s="21" t="n">
        <v>9</v>
      </c>
      <c r="F27" s="21" t="n">
        <v>57</v>
      </c>
      <c r="G27" s="12" t="n">
        <f aca="false">SUM((D27:D28),(E27:E28))</f>
        <v>424</v>
      </c>
      <c r="H27" s="21" t="n">
        <v>1000</v>
      </c>
      <c r="I27" s="12" t="n">
        <f aca="false">SUM(F27:F28)</f>
        <v>128</v>
      </c>
      <c r="J27" s="12" t="n">
        <f aca="false">SUM(SUM(G27:I27),PRODUCT(SUM(G27:I27),0.1))</f>
        <v>1707.2</v>
      </c>
      <c r="K27" s="14" t="s">
        <v>1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14.65" hidden="false" customHeight="false" outlineLevel="0" collapsed="false">
      <c r="A28" s="23"/>
      <c r="B28" s="23"/>
      <c r="C28" s="15" t="s">
        <v>64</v>
      </c>
      <c r="D28" s="11" t="n">
        <v>140</v>
      </c>
      <c r="E28" s="21" t="n">
        <v>262</v>
      </c>
      <c r="F28" s="21" t="n">
        <v>71</v>
      </c>
      <c r="G28" s="12"/>
      <c r="H28" s="21"/>
      <c r="I28" s="12"/>
      <c r="J28" s="12"/>
      <c r="K28" s="1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</row>
    <row r="29" customFormat="false" ht="14.65" hidden="false" customHeight="false" outlineLevel="0" collapsed="false">
      <c r="A29" s="23" t="s">
        <v>65</v>
      </c>
      <c r="B29" s="23"/>
      <c r="C29" s="15" t="s">
        <v>66</v>
      </c>
      <c r="D29" s="11" t="n">
        <v>1632</v>
      </c>
      <c r="E29" s="21" t="n">
        <v>269</v>
      </c>
      <c r="F29" s="21" t="n">
        <v>50</v>
      </c>
      <c r="G29" s="20" t="n">
        <f aca="false">SUM(D29,E29)</f>
        <v>1901</v>
      </c>
      <c r="H29" s="22" t="n">
        <v>500</v>
      </c>
      <c r="I29" s="12" t="n">
        <f aca="false">$F29</f>
        <v>50</v>
      </c>
      <c r="J29" s="12" t="n">
        <f aca="false">SUM(SUM(G29:I29),PRODUCT(SUM(G29:I29),0.1))</f>
        <v>2696.1</v>
      </c>
      <c r="K29" s="14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</row>
    <row r="30" customFormat="false" ht="14.3" hidden="false" customHeight="true" outlineLevel="0" collapsed="false">
      <c r="A30" s="15" t="s">
        <v>67</v>
      </c>
      <c r="B30" s="15" t="s">
        <v>68</v>
      </c>
      <c r="C30" s="15" t="s">
        <v>69</v>
      </c>
      <c r="D30" s="28"/>
      <c r="E30" s="21"/>
      <c r="F30" s="19" t="n">
        <v>49</v>
      </c>
      <c r="G30" s="12" t="n">
        <f aca="false">SUM((D30:D31),(E30:E31))</f>
        <v>135</v>
      </c>
      <c r="H30" s="21" t="n">
        <v>500</v>
      </c>
      <c r="I30" s="12" t="n">
        <f aca="false">SUM(F30:F31)</f>
        <v>282</v>
      </c>
      <c r="J30" s="12" t="n">
        <f aca="false">SUM(SUM(G30:I30),PRODUCT(SUM(G30:I30),0.1))</f>
        <v>1008.7</v>
      </c>
      <c r="K30" s="14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</row>
    <row r="31" customFormat="false" ht="14.65" hidden="false" customHeight="false" outlineLevel="0" collapsed="false">
      <c r="A31" s="15"/>
      <c r="B31" s="15"/>
      <c r="C31" s="15" t="s">
        <v>70</v>
      </c>
      <c r="D31" s="11" t="n">
        <v>0</v>
      </c>
      <c r="E31" s="21" t="n">
        <v>135</v>
      </c>
      <c r="F31" s="21" t="n">
        <v>233</v>
      </c>
      <c r="G31" s="12"/>
      <c r="H31" s="21"/>
      <c r="I31" s="12"/>
      <c r="J31" s="12"/>
      <c r="K31" s="1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</row>
    <row r="32" customFormat="false" ht="14.65" hidden="false" customHeight="false" outlineLevel="0" collapsed="false">
      <c r="A32" s="10" t="s">
        <v>71</v>
      </c>
      <c r="B32" s="10" t="s">
        <v>72</v>
      </c>
      <c r="C32" s="10" t="s">
        <v>73</v>
      </c>
      <c r="D32" s="11" t="n">
        <v>38</v>
      </c>
      <c r="E32" s="12" t="n">
        <v>0</v>
      </c>
      <c r="F32" s="12" t="n">
        <v>19</v>
      </c>
      <c r="G32" s="20" t="n">
        <f aca="false">SUM(D32,E32)</f>
        <v>38</v>
      </c>
      <c r="H32" s="20" t="n">
        <v>500</v>
      </c>
      <c r="I32" s="12" t="n">
        <f aca="false">$F32</f>
        <v>19</v>
      </c>
      <c r="J32" s="12" t="n">
        <f aca="false">SUM(SUM(G32:I32),PRODUCT(SUM(G32:I32),0.1))</f>
        <v>612.7</v>
      </c>
      <c r="K32" s="14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</row>
    <row r="33" customFormat="false" ht="14.3" hidden="false" customHeight="true" outlineLevel="0" collapsed="false">
      <c r="A33" s="9" t="s">
        <v>74</v>
      </c>
      <c r="B33" s="9" t="s">
        <v>75</v>
      </c>
      <c r="C33" s="10" t="s">
        <v>76</v>
      </c>
      <c r="D33" s="11" t="n">
        <v>10</v>
      </c>
      <c r="E33" s="12" t="n">
        <v>0</v>
      </c>
      <c r="F33" s="12" t="n">
        <v>1</v>
      </c>
      <c r="G33" s="12" t="n">
        <f aca="false">SUM((D33:D34),(E33:E34))</f>
        <v>10</v>
      </c>
      <c r="H33" s="12" t="n">
        <v>500</v>
      </c>
      <c r="I33" s="12" t="n">
        <f aca="false">SUM(F33:F34)</f>
        <v>1</v>
      </c>
      <c r="J33" s="12" t="n">
        <f aca="false">SUM(SUM(G33:I33),PRODUCT(SUM(G33:I33),0.1))</f>
        <v>562.1</v>
      </c>
      <c r="K33" s="14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</row>
    <row r="34" customFormat="false" ht="14.15" hidden="false" customHeight="false" outlineLevel="0" collapsed="false">
      <c r="A34" s="9"/>
      <c r="B34" s="9"/>
      <c r="C34" s="29" t="s">
        <v>77</v>
      </c>
      <c r="D34" s="31"/>
      <c r="E34" s="31" t="n">
        <v>0</v>
      </c>
      <c r="F34" s="31" t="n">
        <v>0</v>
      </c>
      <c r="G34" s="12"/>
      <c r="H34" s="12"/>
      <c r="I34" s="12"/>
      <c r="J34" s="12"/>
      <c r="K34" s="1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</row>
    <row r="35" customFormat="false" ht="14.65" hidden="false" customHeight="false" outlineLevel="0" collapsed="false">
      <c r="A35" s="23" t="s">
        <v>78</v>
      </c>
      <c r="B35" s="23" t="s">
        <v>79</v>
      </c>
      <c r="C35" s="15" t="s">
        <v>80</v>
      </c>
      <c r="D35" s="11" t="n">
        <v>10</v>
      </c>
      <c r="E35" s="21" t="n">
        <v>0</v>
      </c>
      <c r="F35" s="21" t="n">
        <v>93</v>
      </c>
      <c r="G35" s="22" t="n">
        <f aca="false">SUM(D35,E35)</f>
        <v>10</v>
      </c>
      <c r="H35" s="22" t="n">
        <v>500</v>
      </c>
      <c r="I35" s="21" t="n">
        <f aca="false">$F35</f>
        <v>93</v>
      </c>
      <c r="J35" s="21" t="n">
        <f aca="false">SUM(SUM(G35:I35),PRODUCT(SUM(G35:I35),0.1))</f>
        <v>663.3</v>
      </c>
      <c r="K35" s="14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</row>
    <row r="36" customFormat="false" ht="14.3" hidden="false" customHeight="true" outlineLevel="0" collapsed="false">
      <c r="A36" s="9" t="s">
        <v>81</v>
      </c>
      <c r="B36" s="9" t="n">
        <v>206</v>
      </c>
      <c r="C36" s="10" t="s">
        <v>82</v>
      </c>
      <c r="D36" s="11" t="n">
        <v>122</v>
      </c>
      <c r="E36" s="11" t="n">
        <v>662</v>
      </c>
      <c r="F36" s="12" t="n">
        <v>52</v>
      </c>
      <c r="G36" s="12" t="n">
        <f aca="false">SUM((D36:D37),(E36:E37))</f>
        <v>1733</v>
      </c>
      <c r="H36" s="21" t="n">
        <v>1000</v>
      </c>
      <c r="I36" s="12" t="n">
        <f aca="false">SUM(F36:F37)</f>
        <v>130</v>
      </c>
      <c r="J36" s="12" t="n">
        <f aca="false">SUM(SUM(G36:I36),PRODUCT(SUM(G36:I36),0.1))</f>
        <v>3149.3</v>
      </c>
      <c r="K36" s="14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4.65" hidden="false" customHeight="false" outlineLevel="0" collapsed="false">
      <c r="A37" s="9"/>
      <c r="B37" s="9"/>
      <c r="C37" s="10" t="s">
        <v>83</v>
      </c>
      <c r="D37" s="11" t="n">
        <v>169</v>
      </c>
      <c r="E37" s="11" t="n">
        <v>780</v>
      </c>
      <c r="F37" s="12" t="n">
        <v>78</v>
      </c>
      <c r="G37" s="12"/>
      <c r="H37" s="21"/>
      <c r="I37" s="12"/>
      <c r="J37" s="12"/>
      <c r="K37" s="1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</row>
    <row r="38" customFormat="false" ht="14.65" hidden="false" customHeight="false" outlineLevel="0" collapsed="false">
      <c r="A38" s="9" t="s">
        <v>84</v>
      </c>
      <c r="B38" s="9" t="s">
        <v>85</v>
      </c>
      <c r="C38" s="32" t="n">
        <v>2221999</v>
      </c>
      <c r="D38" s="11"/>
      <c r="E38" s="12"/>
      <c r="F38" s="12" t="n">
        <v>43</v>
      </c>
      <c r="G38" s="22" t="n">
        <f aca="false">SUM(D38,E38)</f>
        <v>0</v>
      </c>
      <c r="H38" s="21" t="n">
        <v>500</v>
      </c>
      <c r="I38" s="21" t="n">
        <f aca="false">$F38</f>
        <v>43</v>
      </c>
      <c r="J38" s="21" t="n">
        <f aca="false">SUM(SUM(G38:I38),PRODUCT(SUM(G38:I38),0.1))</f>
        <v>597.3</v>
      </c>
      <c r="K38" s="14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</row>
    <row r="39" customFormat="false" ht="14.65" hidden="false" customHeight="false" outlineLevel="0" collapsed="false">
      <c r="A39" s="9" t="s">
        <v>86</v>
      </c>
      <c r="B39" s="9" t="s">
        <v>87</v>
      </c>
      <c r="C39" s="32" t="s">
        <v>88</v>
      </c>
      <c r="D39" s="11" t="n">
        <v>0</v>
      </c>
      <c r="E39" s="12" t="n">
        <v>99</v>
      </c>
      <c r="F39" s="12" t="n">
        <v>74</v>
      </c>
      <c r="G39" s="22" t="n">
        <f aca="false">SUM(D39,E39)</f>
        <v>99</v>
      </c>
      <c r="H39" s="21" t="n">
        <v>500</v>
      </c>
      <c r="I39" s="21" t="n">
        <f aca="false">$F39</f>
        <v>74</v>
      </c>
      <c r="J39" s="21" t="n">
        <f aca="false">SUM(SUM(G39:I39),PRODUCT(SUM(G39:I39),0.1))</f>
        <v>740.3</v>
      </c>
      <c r="K39" s="14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</row>
    <row r="40" customFormat="false" ht="14.65" hidden="false" customHeight="false" outlineLevel="0" collapsed="false">
      <c r="A40" s="15" t="s">
        <v>89</v>
      </c>
      <c r="B40" s="15" t="s">
        <v>90</v>
      </c>
      <c r="C40" s="15" t="s">
        <v>91</v>
      </c>
      <c r="D40" s="21"/>
      <c r="E40" s="21" t="n">
        <v>0</v>
      </c>
      <c r="F40" s="21" t="n">
        <v>225</v>
      </c>
      <c r="G40" s="13" t="n">
        <f aca="false">SUM((D40:D40),(E40:E40))</f>
        <v>0</v>
      </c>
      <c r="H40" s="25" t="n">
        <v>500</v>
      </c>
      <c r="I40" s="13" t="n">
        <f aca="false">SUM(F40:F40)</f>
        <v>225</v>
      </c>
      <c r="J40" s="12" t="n">
        <f aca="false">SUM(SUM(G40:I40),PRODUCT(SUM(G40:I40),0.1))</f>
        <v>797.5</v>
      </c>
      <c r="K40" s="1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</row>
    <row r="41" customFormat="false" ht="14.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33" t="s">
        <v>92</v>
      </c>
      <c r="J41" s="33" t="n">
        <f aca="false">SUM(J3:J40)</f>
        <v>28621.02</v>
      </c>
      <c r="K41" s="1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</row>
    <row r="42" customFormat="false" ht="14.1" hidden="false" customHeight="false" outlineLevel="0" collapsed="false">
      <c r="A42" s="0"/>
      <c r="B42" s="0"/>
      <c r="C42" s="34" t="s">
        <v>93</v>
      </c>
      <c r="D42" s="34"/>
      <c r="E42" s="0"/>
      <c r="F42" s="0"/>
      <c r="G42" s="0"/>
      <c r="H42" s="0"/>
      <c r="I42" s="0"/>
      <c r="J42" s="0"/>
      <c r="K42" s="1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customFormat="false" ht="14.15" hidden="false" customHeight="false" outlineLevel="0" collapsed="false">
      <c r="A43" s="35" t="s">
        <v>94</v>
      </c>
      <c r="B43" s="36"/>
      <c r="C43" s="37" t="s">
        <v>95</v>
      </c>
      <c r="D43" s="36"/>
      <c r="E43" s="36"/>
      <c r="F43" s="36" t="n">
        <v>25</v>
      </c>
      <c r="G43" s="38" t="n">
        <f aca="false">SUM((D43:D52),(E43:E52))</f>
        <v>0</v>
      </c>
      <c r="H43" s="38" t="n">
        <v>5000</v>
      </c>
      <c r="I43" s="38" t="n">
        <f aca="false">SUM(F43:F52)</f>
        <v>732</v>
      </c>
      <c r="J43" s="38" t="n">
        <f aca="false">SUM(SUM(G43:I43),PRODUCT(SUM(G43:I43),0.1))</f>
        <v>6305.2</v>
      </c>
      <c r="K43" s="14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customFormat="false" ht="14.1" hidden="false" customHeight="false" outlineLevel="0" collapsed="false">
      <c r="A44" s="35" t="s">
        <v>94</v>
      </c>
      <c r="B44" s="36"/>
      <c r="C44" s="39" t="s">
        <v>96</v>
      </c>
      <c r="D44" s="36"/>
      <c r="E44" s="36"/>
      <c r="F44" s="36" t="n">
        <v>72</v>
      </c>
      <c r="G44" s="38"/>
      <c r="H44" s="38"/>
      <c r="I44" s="38"/>
      <c r="J44" s="38"/>
      <c r="K44" s="1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customFormat="false" ht="14.1" hidden="false" customHeight="false" outlineLevel="0" collapsed="false">
      <c r="A45" s="40" t="s">
        <v>97</v>
      </c>
      <c r="B45" s="41"/>
      <c r="C45" s="42" t="n">
        <v>2188693</v>
      </c>
      <c r="D45" s="41"/>
      <c r="E45" s="41"/>
      <c r="F45" s="41" t="n">
        <v>0</v>
      </c>
      <c r="G45" s="38"/>
      <c r="H45" s="38"/>
      <c r="I45" s="38"/>
      <c r="J45" s="38"/>
      <c r="K45" s="1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customFormat="false" ht="14.15" hidden="false" customHeight="false" outlineLevel="0" collapsed="false">
      <c r="A46" s="43" t="s">
        <v>98</v>
      </c>
      <c r="B46" s="36"/>
      <c r="C46" s="37" t="n">
        <v>2221280</v>
      </c>
      <c r="D46" s="36"/>
      <c r="E46" s="36"/>
      <c r="F46" s="36" t="n">
        <v>34</v>
      </c>
      <c r="G46" s="38"/>
      <c r="H46" s="38"/>
      <c r="I46" s="38"/>
      <c r="J46" s="38"/>
      <c r="K46" s="1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customFormat="false" ht="14.15" hidden="false" customHeight="false" outlineLevel="0" collapsed="false">
      <c r="A47" s="35" t="s">
        <v>99</v>
      </c>
      <c r="B47" s="36"/>
      <c r="C47" s="37" t="n">
        <v>2229301</v>
      </c>
      <c r="D47" s="36"/>
      <c r="E47" s="0"/>
      <c r="F47" s="36" t="n">
        <v>43</v>
      </c>
      <c r="G47" s="38"/>
      <c r="H47" s="38"/>
      <c r="I47" s="38"/>
      <c r="J47" s="38"/>
      <c r="K47" s="1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customFormat="false" ht="14.65" hidden="false" customHeight="false" outlineLevel="0" collapsed="false">
      <c r="A48" s="35" t="s">
        <v>100</v>
      </c>
      <c r="B48" s="36"/>
      <c r="C48" s="37" t="n">
        <v>2187971</v>
      </c>
      <c r="D48" s="36"/>
      <c r="E48" s="36"/>
      <c r="F48" s="36" t="n">
        <v>8</v>
      </c>
      <c r="G48" s="38"/>
      <c r="H48" s="38"/>
      <c r="I48" s="38"/>
      <c r="J48" s="38"/>
      <c r="K48" s="1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customFormat="false" ht="14.15" hidden="false" customHeight="false" outlineLevel="0" collapsed="false">
      <c r="A49" s="35" t="s">
        <v>101</v>
      </c>
      <c r="B49" s="36"/>
      <c r="C49" s="37" t="n">
        <v>2220966</v>
      </c>
      <c r="D49" s="36"/>
      <c r="E49" s="36"/>
      <c r="F49" s="36" t="n">
        <v>85</v>
      </c>
      <c r="G49" s="38"/>
      <c r="H49" s="38"/>
      <c r="I49" s="38"/>
      <c r="J49" s="38"/>
      <c r="K49" s="1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customFormat="false" ht="14.15" hidden="false" customHeight="false" outlineLevel="0" collapsed="false">
      <c r="A50" s="35" t="s">
        <v>102</v>
      </c>
      <c r="B50" s="36"/>
      <c r="C50" s="37" t="n">
        <v>2222054</v>
      </c>
      <c r="D50" s="36"/>
      <c r="E50" s="36"/>
      <c r="F50" s="36" t="n">
        <v>308</v>
      </c>
      <c r="G50" s="38"/>
      <c r="H50" s="38"/>
      <c r="I50" s="38"/>
      <c r="J50" s="38"/>
      <c r="K50" s="1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customFormat="false" ht="14.15" hidden="false" customHeight="false" outlineLevel="0" collapsed="false">
      <c r="A51" s="35" t="s">
        <v>103</v>
      </c>
      <c r="B51" s="36"/>
      <c r="C51" s="37" t="n">
        <v>2225115</v>
      </c>
      <c r="D51" s="36"/>
      <c r="E51" s="36"/>
      <c r="F51" s="36" t="n">
        <v>0</v>
      </c>
      <c r="G51" s="38"/>
      <c r="H51" s="38"/>
      <c r="I51" s="38"/>
      <c r="J51" s="38"/>
      <c r="K51" s="1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customFormat="false" ht="14.15" hidden="false" customHeight="false" outlineLevel="0" collapsed="false">
      <c r="A52" s="35" t="s">
        <v>104</v>
      </c>
      <c r="B52" s="36"/>
      <c r="C52" s="37" t="n">
        <v>2221186</v>
      </c>
      <c r="D52" s="36"/>
      <c r="E52" s="36"/>
      <c r="F52" s="36" t="n">
        <v>157</v>
      </c>
      <c r="G52" s="38"/>
      <c r="H52" s="38"/>
      <c r="I52" s="38"/>
      <c r="J52" s="38"/>
      <c r="K52" s="1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customFormat="false" ht="14.15" hidden="false" customHeight="false" outlineLevel="0" collapsed="false">
      <c r="A53" s="35" t="s">
        <v>105</v>
      </c>
      <c r="B53" s="36"/>
      <c r="C53" s="37" t="n">
        <v>2225202</v>
      </c>
      <c r="D53" s="36"/>
      <c r="E53" s="36"/>
      <c r="F53" s="36" t="n">
        <v>25</v>
      </c>
      <c r="G53" s="38" t="n">
        <f aca="false">SUM((D53:D59),(E53:E59))</f>
        <v>0</v>
      </c>
      <c r="H53" s="38" t="n">
        <v>3500</v>
      </c>
      <c r="I53" s="38" t="n">
        <f aca="false">SUM(F53:F59)</f>
        <v>297</v>
      </c>
      <c r="J53" s="38" t="n">
        <f aca="false">SUM(SUM(G53:I53),PRODUCT(SUM(G53:I53),0.1))</f>
        <v>4176.7</v>
      </c>
      <c r="K53" s="14" t="s">
        <v>15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4.6" hidden="false" customHeight="false" outlineLevel="0" collapsed="false">
      <c r="A54" s="35" t="s">
        <v>106</v>
      </c>
      <c r="B54" s="36"/>
      <c r="C54" s="36" t="n">
        <v>2221575</v>
      </c>
      <c r="D54" s="36"/>
      <c r="E54" s="36"/>
      <c r="F54" s="36" t="n">
        <v>0</v>
      </c>
      <c r="G54" s="38"/>
      <c r="H54" s="38"/>
      <c r="I54" s="38"/>
      <c r="J54" s="38"/>
      <c r="K54" s="1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4.1" hidden="false" customHeight="false" outlineLevel="0" collapsed="false">
      <c r="A55" s="35" t="s">
        <v>106</v>
      </c>
      <c r="B55" s="36"/>
      <c r="C55" s="36" t="n">
        <v>2229670</v>
      </c>
      <c r="D55" s="36"/>
      <c r="E55" s="36"/>
      <c r="F55" s="36" t="n">
        <v>34</v>
      </c>
      <c r="G55" s="38"/>
      <c r="H55" s="38"/>
      <c r="I55" s="38"/>
      <c r="J55" s="38"/>
      <c r="K55" s="1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4.15" hidden="false" customHeight="false" outlineLevel="0" collapsed="false">
      <c r="A56" s="35" t="s">
        <v>107</v>
      </c>
      <c r="B56" s="36"/>
      <c r="C56" s="37" t="n">
        <v>2220182</v>
      </c>
      <c r="D56" s="36"/>
      <c r="E56" s="36"/>
      <c r="F56" s="36" t="n">
        <v>148</v>
      </c>
      <c r="G56" s="38"/>
      <c r="H56" s="38"/>
      <c r="I56" s="38"/>
      <c r="J56" s="38"/>
      <c r="K56" s="1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4.15" hidden="false" customHeight="false" outlineLevel="0" collapsed="false">
      <c r="A57" s="43" t="s">
        <v>108</v>
      </c>
      <c r="B57" s="36"/>
      <c r="C57" s="37" t="n">
        <v>2226713</v>
      </c>
      <c r="D57" s="36"/>
      <c r="E57" s="36"/>
      <c r="F57" s="36" t="n">
        <v>53</v>
      </c>
      <c r="G57" s="38"/>
      <c r="H57" s="38"/>
      <c r="I57" s="38"/>
      <c r="J57" s="38"/>
      <c r="K57" s="1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4.65" hidden="false" customHeight="false" outlineLevel="0" collapsed="false">
      <c r="A58" s="35" t="s">
        <v>109</v>
      </c>
      <c r="B58" s="36"/>
      <c r="C58" s="37" t="s">
        <v>110</v>
      </c>
      <c r="D58" s="36"/>
      <c r="E58" s="36"/>
      <c r="F58" s="36" t="n">
        <v>37</v>
      </c>
      <c r="G58" s="38"/>
      <c r="H58" s="38"/>
      <c r="I58" s="38"/>
      <c r="J58" s="38"/>
      <c r="K58" s="1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4.15" hidden="false" customHeight="false" outlineLevel="0" collapsed="false">
      <c r="A59" s="35" t="s">
        <v>111</v>
      </c>
      <c r="B59" s="36"/>
      <c r="C59" s="37" t="n">
        <v>2222958</v>
      </c>
      <c r="D59" s="36"/>
      <c r="E59" s="36"/>
      <c r="F59" s="36" t="n">
        <v>0</v>
      </c>
      <c r="G59" s="38"/>
      <c r="H59" s="38"/>
      <c r="I59" s="38"/>
      <c r="J59" s="38"/>
      <c r="K59" s="1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4.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33" t="s">
        <v>92</v>
      </c>
      <c r="J60" s="33" t="n">
        <f aca="false">SUM(J43:J59)</f>
        <v>10481.9</v>
      </c>
      <c r="K60" s="1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</sheetData>
  <mergeCells count="62">
    <mergeCell ref="A1:J1"/>
    <mergeCell ref="A3:A5"/>
    <mergeCell ref="B3:B5"/>
    <mergeCell ref="G3:G5"/>
    <mergeCell ref="H3:H5"/>
    <mergeCell ref="I3:I5"/>
    <mergeCell ref="J3:J5"/>
    <mergeCell ref="A6:A8"/>
    <mergeCell ref="B6:B8"/>
    <mergeCell ref="G6:G8"/>
    <mergeCell ref="H6:H8"/>
    <mergeCell ref="I6:I8"/>
    <mergeCell ref="J6:J8"/>
    <mergeCell ref="G9:G11"/>
    <mergeCell ref="H9:H11"/>
    <mergeCell ref="I9:I11"/>
    <mergeCell ref="J9:J11"/>
    <mergeCell ref="A20:A23"/>
    <mergeCell ref="B20:B23"/>
    <mergeCell ref="G20:G23"/>
    <mergeCell ref="H20:H23"/>
    <mergeCell ref="I20:I23"/>
    <mergeCell ref="J20:J23"/>
    <mergeCell ref="A25:A26"/>
    <mergeCell ref="B25:B26"/>
    <mergeCell ref="G25:G26"/>
    <mergeCell ref="H25:H26"/>
    <mergeCell ref="I25:I26"/>
    <mergeCell ref="J25:J26"/>
    <mergeCell ref="A27:A28"/>
    <mergeCell ref="B27:B28"/>
    <mergeCell ref="G27:G28"/>
    <mergeCell ref="H27:H28"/>
    <mergeCell ref="I27:I28"/>
    <mergeCell ref="J27:J28"/>
    <mergeCell ref="A30:A31"/>
    <mergeCell ref="B30:B31"/>
    <mergeCell ref="G30:G31"/>
    <mergeCell ref="H30:H31"/>
    <mergeCell ref="I30:I31"/>
    <mergeCell ref="J30:J31"/>
    <mergeCell ref="A33:A34"/>
    <mergeCell ref="B33:B34"/>
    <mergeCell ref="G33:G34"/>
    <mergeCell ref="H33:H34"/>
    <mergeCell ref="I33:I34"/>
    <mergeCell ref="J33:J34"/>
    <mergeCell ref="A36:A37"/>
    <mergeCell ref="B36:B37"/>
    <mergeCell ref="G36:G37"/>
    <mergeCell ref="H36:H37"/>
    <mergeCell ref="I36:I37"/>
    <mergeCell ref="J36:J37"/>
    <mergeCell ref="C42:D42"/>
    <mergeCell ref="G43:G52"/>
    <mergeCell ref="H43:H52"/>
    <mergeCell ref="I43:I52"/>
    <mergeCell ref="J43:J52"/>
    <mergeCell ref="G53:G59"/>
    <mergeCell ref="H53:H59"/>
    <mergeCell ref="I53:I59"/>
    <mergeCell ref="J53:J5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4:01:04Z</dcterms:created>
  <dc:creator>Василий</dc:creator>
  <dc:description/>
  <dc:language>en-US</dc:language>
  <cp:lastModifiedBy/>
  <cp:lastPrinted>2013-10-23T06:33:31Z</cp:lastPrinted>
  <dcterms:modified xsi:type="dcterms:W3CDTF">2015-02-08T16:24:49Z</dcterms:modified>
  <cp:revision>96</cp:revision>
  <dc:subject/>
  <dc:title/>
</cp:coreProperties>
</file>